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내역서!$A$1:$M$37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8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4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9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{(0.3 x 0.3) x 2} + {(0.4 x 0.3) x 2}  = 0.42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4 x 0.3 = 0.036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9 - 0.036 = 0.05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= 28kg = 0.028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1000-RA21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무단횡단금지휀스</t>
    </r>
    <r>
      <rPr>
        <sz val="8"/>
        <color rgb="FF000000"/>
        <rFont val="Arial"/>
        <family val="2"/>
      </rPr>
      <t xml:space="preserve">(ICJ-2000-1000-RA21-BF)</t>
    </r>
  </si>
  <si>
    <t xml:space="preserve">2000x1000</t>
  </si>
  <si>
    <t xml:space="preserve">2000x1000 (ICJ-2000-1000-RA21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#,##0.00"/>
    <numFmt numFmtId="180" formatCode="#,##0.0"/>
    <numFmt numFmtId="181" formatCode="_-* #,##0.0_-;\-* #,##0.0_-;_-* \-_-;_-@_-"/>
    <numFmt numFmtId="182" formatCode="0.00_ "/>
    <numFmt numFmtId="183" formatCode="0.0_ "/>
    <numFmt numFmtId="184" formatCode="0.000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4</xdr:row>
      <xdr:rowOff>19440</xdr:rowOff>
    </xdr:from>
    <xdr:to>
      <xdr:col>2</xdr:col>
      <xdr:colOff>3347280</xdr:colOff>
      <xdr:row>13</xdr:row>
      <xdr:rowOff>47880</xdr:rowOff>
    </xdr:to>
    <xdr:pic>
      <xdr:nvPicPr>
        <xdr:cNvPr id="12" name="Picture 270" descr="C:\Documents and Settings\Administrator\바탕 화면\설계자료\SWS-RA21-Model.jpg"/>
        <xdr:cNvPicPr/>
      </xdr:nvPicPr>
      <xdr:blipFill>
        <a:blip r:embed="rId1"/>
        <a:srcRect l="7724" t="44828" r="37930" b="23793"/>
        <a:stretch/>
      </xdr:blipFill>
      <xdr:spPr>
        <a:xfrm>
          <a:off x="1359720" y="1031760"/>
          <a:ext cx="5088960" cy="25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2.55"/>
    <col collapsed="false" customWidth="true" hidden="false" outlineLevel="0" max="14" min="14" style="0" width="3.1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1000-RA21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51265</v>
      </c>
      <c r="G5" s="15"/>
      <c r="H5" s="14" t="n">
        <f aca="false">H7</f>
        <v>38259</v>
      </c>
      <c r="I5" s="15"/>
      <c r="J5" s="14" t="n">
        <f aca="false">J7</f>
        <v>10</v>
      </c>
      <c r="K5" s="16"/>
      <c r="L5" s="14" t="n">
        <f aca="false">F5+H5+J5</f>
        <v>389534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265</v>
      </c>
      <c r="G7" s="14" t="n">
        <v>0</v>
      </c>
      <c r="H7" s="14" t="n">
        <f aca="false">SUM(H8:H8)</f>
        <v>38259</v>
      </c>
      <c r="I7" s="14"/>
      <c r="J7" s="14" t="n">
        <f aca="false">SUM(J8:J8)</f>
        <v>10</v>
      </c>
      <c r="K7" s="14" t="n">
        <f aca="false">E7+G7+I7</f>
        <v>0</v>
      </c>
      <c r="L7" s="14" t="n">
        <f aca="false">F7+H7+J7</f>
        <v>44534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000 (ICJ-2000-1000-RA21-BF)</v>
      </c>
      <c r="C8" s="23" t="n">
        <v>1</v>
      </c>
      <c r="D8" s="12" t="s">
        <v>13</v>
      </c>
      <c r="E8" s="14" t="n">
        <f aca="false">'일위대가-호표'!F6</f>
        <v>6265</v>
      </c>
      <c r="F8" s="14" t="n">
        <f aca="false">E8*C8</f>
        <v>6265</v>
      </c>
      <c r="G8" s="14" t="n">
        <f aca="false">'일위대가-호표'!H6</f>
        <v>38259</v>
      </c>
      <c r="H8" s="14" t="n">
        <f aca="false">G8*C8</f>
        <v>38259</v>
      </c>
      <c r="I8" s="14" t="n">
        <f aca="false">'일위대가-호표'!J6</f>
        <v>10</v>
      </c>
      <c r="J8" s="14" t="n">
        <f aca="false">I8*C8</f>
        <v>10</v>
      </c>
      <c r="K8" s="14" t="n">
        <f aca="false">E8+G8+I8</f>
        <v>44534</v>
      </c>
      <c r="L8" s="14" t="n">
        <f aca="false">F8+H8+J8</f>
        <v>44534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45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45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무단횡단금지휀스(ICJ-2000-1000-RA21-BF)</v>
      </c>
      <c r="B11" s="22" t="str">
        <f aca="false">'자재(삭제금지)'!B10</f>
        <v>2000x1000</v>
      </c>
      <c r="C11" s="25" t="n">
        <v>1</v>
      </c>
      <c r="D11" s="12" t="s">
        <v>13</v>
      </c>
      <c r="E11" s="26" t="n">
        <f aca="false">'자재(삭제금지)'!D10</f>
        <v>345000</v>
      </c>
      <c r="F11" s="14" t="n">
        <f aca="false">E11*C11</f>
        <v>345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45000</v>
      </c>
      <c r="L11" s="14" t="n">
        <f aca="false">F11+H11+J11</f>
        <v>345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/>
      <c r="B15" s="10"/>
      <c r="C15" s="11"/>
      <c r="D15" s="12"/>
      <c r="E15" s="13"/>
      <c r="F15" s="14"/>
      <c r="G15" s="15"/>
      <c r="H15" s="14"/>
      <c r="I15" s="15"/>
      <c r="J15" s="14"/>
      <c r="K15" s="30"/>
      <c r="L15" s="14"/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/>
      <c r="B17" s="10"/>
      <c r="C17" s="11"/>
      <c r="D17" s="12"/>
      <c r="E17" s="14"/>
      <c r="F17" s="14"/>
      <c r="G17" s="14"/>
      <c r="H17" s="14"/>
      <c r="I17" s="14"/>
      <c r="J17" s="14"/>
      <c r="K17" s="14"/>
      <c r="L17" s="14"/>
      <c r="M17" s="21"/>
      <c r="N17" s="6"/>
    </row>
    <row r="18" customFormat="false" ht="14.25" hidden="false" customHeight="false" outlineLevel="0" collapsed="false">
      <c r="A18" s="10"/>
      <c r="B18" s="22"/>
      <c r="C18" s="25"/>
      <c r="D18" s="12"/>
      <c r="E18" s="14"/>
      <c r="F18" s="14"/>
      <c r="G18" s="14"/>
      <c r="H18" s="14"/>
      <c r="I18" s="14"/>
      <c r="J18" s="14"/>
      <c r="K18" s="14"/>
      <c r="L18" s="14"/>
      <c r="M18" s="17"/>
      <c r="N18" s="6"/>
    </row>
    <row r="19" customFormat="false" ht="14.25" hidden="false" customHeight="false" outlineLevel="0" collapsed="false">
      <c r="A19" s="10"/>
      <c r="B19" s="10"/>
      <c r="C19" s="11"/>
      <c r="D19" s="24"/>
      <c r="E19" s="14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10"/>
      <c r="B20" s="10"/>
      <c r="C20" s="11"/>
      <c r="D20" s="12"/>
      <c r="E20" s="15"/>
      <c r="F20" s="14"/>
      <c r="G20" s="14"/>
      <c r="H20" s="14"/>
      <c r="I20" s="14"/>
      <c r="J20" s="14"/>
      <c r="K20" s="14"/>
      <c r="L20" s="14"/>
      <c r="M20" s="17"/>
      <c r="N20" s="6"/>
    </row>
    <row r="21" customFormat="false" ht="14.25" hidden="false" customHeight="false" outlineLevel="0" collapsed="false">
      <c r="A21" s="22"/>
      <c r="B21" s="22"/>
      <c r="C21" s="25"/>
      <c r="D21" s="12"/>
      <c r="E21" s="26"/>
      <c r="F21" s="14"/>
      <c r="G21" s="27"/>
      <c r="H21" s="14"/>
      <c r="I21" s="27"/>
      <c r="J21" s="14"/>
      <c r="K21" s="14"/>
      <c r="L21" s="14"/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1"/>
      <c r="B23" s="9"/>
      <c r="C23" s="32"/>
      <c r="D23" s="24"/>
      <c r="E23" s="14"/>
      <c r="F23" s="14"/>
      <c r="G23" s="14"/>
      <c r="H23" s="14"/>
      <c r="I23" s="14"/>
      <c r="J23" s="14"/>
      <c r="K23" s="14"/>
      <c r="L23" s="14"/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8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19</v>
      </c>
      <c r="B28" s="50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무단횡단금지휀스(ICJ-2000-1000-RA21-BF)</v>
      </c>
      <c r="B29" s="22" t="str">
        <f aca="false">'자재(삭제금지)'!B4</f>
        <v>2000x10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51" t="str">
        <f aca="false">'자재(삭제금지)'!G4</f>
        <v>g2b번호</v>
      </c>
      <c r="N29" s="6"/>
    </row>
    <row r="30" customFormat="false" ht="14.25" hidden="false" customHeight="false" outlineLevel="0" collapsed="false">
      <c r="A30" s="10" t="s">
        <v>20</v>
      </c>
      <c r="B30" s="52" t="n">
        <v>0.0054</v>
      </c>
      <c r="C30" s="25" t="s">
        <v>21</v>
      </c>
      <c r="D30" s="12" t="s">
        <v>22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3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4</v>
      </c>
      <c r="B2" s="60" t="str">
        <f aca="false">'자재(삭제금지)'!F1</f>
        <v>모델명 = ICJ-2000-1000-RA21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5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6</v>
      </c>
      <c r="B6" s="68" t="str">
        <f aca="false">'자재(삭제금지)'!E4</f>
        <v>2000x1000 (ICJ-2000-1000-RA21-BF)</v>
      </c>
      <c r="C6" s="26" t="n">
        <v>1</v>
      </c>
      <c r="D6" s="69" t="s">
        <v>13</v>
      </c>
      <c r="E6" s="66"/>
      <c r="F6" s="70" t="n">
        <f aca="false">TRUNC(SUM(F7:F12),0)</f>
        <v>6265</v>
      </c>
      <c r="G6" s="70"/>
      <c r="H6" s="70" t="n">
        <f aca="false">TRUNC(SUM(H7:H12),0)</f>
        <v>38259</v>
      </c>
      <c r="I6" s="70"/>
      <c r="J6" s="70" t="n">
        <f aca="false">TRUNC(SUM(J7:J12),0)</f>
        <v>10</v>
      </c>
      <c r="K6" s="66"/>
      <c r="L6" s="70" t="n">
        <f aca="false">F6+H6+J6</f>
        <v>44534</v>
      </c>
      <c r="M6" s="66"/>
      <c r="N6" s="63"/>
    </row>
    <row r="7" customFormat="false" ht="14.25" hidden="false" customHeight="false" outlineLevel="0" collapsed="false">
      <c r="A7" s="64" t="s">
        <v>27</v>
      </c>
      <c r="B7" s="64" t="s">
        <v>28</v>
      </c>
      <c r="C7" s="71" t="n">
        <f aca="false">수량산출서!E16</f>
        <v>0.09</v>
      </c>
      <c r="D7" s="67" t="s">
        <v>29</v>
      </c>
      <c r="E7" s="72" t="n">
        <f aca="false">F16</f>
        <v>0</v>
      </c>
      <c r="F7" s="73" t="n">
        <f aca="false">E7*C7</f>
        <v>0</v>
      </c>
      <c r="G7" s="72" t="n">
        <f aca="false">H16</f>
        <v>16833</v>
      </c>
      <c r="H7" s="73" t="n">
        <f aca="false">G7*C7</f>
        <v>1514.97</v>
      </c>
      <c r="I7" s="72" t="n">
        <f aca="false">J16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514.97</v>
      </c>
      <c r="M7" s="67" t="s">
        <v>30</v>
      </c>
      <c r="N7" s="63"/>
    </row>
    <row r="8" customFormat="false" ht="14.25" hidden="false" customHeight="false" outlineLevel="0" collapsed="false">
      <c r="A8" s="64" t="s">
        <v>31</v>
      </c>
      <c r="B8" s="64" t="s">
        <v>32</v>
      </c>
      <c r="C8" s="71" t="n">
        <f aca="false">수량산출서!E17</f>
        <v>0.42</v>
      </c>
      <c r="D8" s="67" t="s">
        <v>33</v>
      </c>
      <c r="E8" s="72" t="n">
        <f aca="false">F19</f>
        <v>7305</v>
      </c>
      <c r="F8" s="73" t="n">
        <f aca="false">E8*C8</f>
        <v>3068.1</v>
      </c>
      <c r="G8" s="72" t="n">
        <f aca="false">H19</f>
        <v>12551</v>
      </c>
      <c r="H8" s="73" t="n">
        <f aca="false">G8*C8</f>
        <v>5271.42</v>
      </c>
      <c r="I8" s="72" t="n">
        <f aca="false">J19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8339.52</v>
      </c>
      <c r="M8" s="67" t="s">
        <v>34</v>
      </c>
      <c r="N8" s="63"/>
    </row>
    <row r="9" customFormat="false" ht="14.25" hidden="false" customHeight="false" outlineLevel="0" collapsed="false">
      <c r="A9" s="64" t="s">
        <v>35</v>
      </c>
      <c r="B9" s="74" t="s">
        <v>36</v>
      </c>
      <c r="C9" s="71" t="n">
        <f aca="false">수량산출서!E18</f>
        <v>0.036</v>
      </c>
      <c r="D9" s="67" t="s">
        <v>29</v>
      </c>
      <c r="E9" s="72" t="n">
        <f aca="false">F28</f>
        <v>58040</v>
      </c>
      <c r="F9" s="73" t="n">
        <f aca="false">E9*C9</f>
        <v>2089.44</v>
      </c>
      <c r="G9" s="72" t="n">
        <f aca="false">H28</f>
        <v>188444</v>
      </c>
      <c r="H9" s="73" t="n">
        <f aca="false">G9*C9</f>
        <v>6783.984</v>
      </c>
      <c r="I9" s="72" t="n">
        <f aca="false">J28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8873.424</v>
      </c>
      <c r="M9" s="67" t="s">
        <v>37</v>
      </c>
      <c r="N9" s="63"/>
    </row>
    <row r="10" customFormat="false" ht="14.25" hidden="false" customHeight="false" outlineLevel="0" collapsed="false">
      <c r="A10" s="64" t="s">
        <v>38</v>
      </c>
      <c r="B10" s="64" t="s">
        <v>39</v>
      </c>
      <c r="C10" s="71" t="n">
        <f aca="false">수량산출서!E19</f>
        <v>0.054</v>
      </c>
      <c r="D10" s="67" t="s">
        <v>29</v>
      </c>
      <c r="E10" s="72" t="n">
        <f aca="false">F35</f>
        <v>0</v>
      </c>
      <c r="F10" s="73" t="n">
        <f aca="false">E10*C10</f>
        <v>0</v>
      </c>
      <c r="G10" s="72" t="n">
        <f aca="false">H35</f>
        <v>8416</v>
      </c>
      <c r="H10" s="73" t="n">
        <f aca="false">G10*C10</f>
        <v>454.464</v>
      </c>
      <c r="I10" s="72" t="n">
        <f aca="false">J35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54.464</v>
      </c>
      <c r="M10" s="67" t="s">
        <v>40</v>
      </c>
      <c r="N10" s="63"/>
    </row>
    <row r="11" customFormat="false" ht="14.25" hidden="false" customHeight="false" outlineLevel="0" collapsed="false">
      <c r="A11" s="75" t="s">
        <v>41</v>
      </c>
      <c r="B11" s="64" t="s">
        <v>42</v>
      </c>
      <c r="C11" s="71" t="n">
        <f aca="false">수량산출서!E20</f>
        <v>0.036</v>
      </c>
      <c r="D11" s="67" t="s">
        <v>29</v>
      </c>
      <c r="E11" s="72" t="n">
        <f aca="false">F38</f>
        <v>0</v>
      </c>
      <c r="F11" s="73" t="n">
        <f aca="false">E11*C11</f>
        <v>0</v>
      </c>
      <c r="G11" s="72" t="n">
        <f aca="false">H38</f>
        <v>16833</v>
      </c>
      <c r="H11" s="73" t="n">
        <f aca="false">G11*C11</f>
        <v>605.988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605.988</v>
      </c>
      <c r="M11" s="67" t="s">
        <v>43</v>
      </c>
      <c r="N11" s="63"/>
    </row>
    <row r="12" customFormat="false" ht="14.25" hidden="false" customHeight="false" outlineLevel="0" collapsed="false">
      <c r="A12" s="75" t="s">
        <v>44</v>
      </c>
      <c r="B12" s="64" t="s">
        <v>45</v>
      </c>
      <c r="C12" s="71" t="n">
        <f aca="false">수량산출서!E21</f>
        <v>0.028</v>
      </c>
      <c r="D12" s="76" t="s">
        <v>46</v>
      </c>
      <c r="E12" s="72" t="n">
        <f aca="false">F41</f>
        <v>39572</v>
      </c>
      <c r="F12" s="73" t="n">
        <f aca="false">E12*C12</f>
        <v>1108.016</v>
      </c>
      <c r="G12" s="72" t="n">
        <f aca="false">H41</f>
        <v>843875</v>
      </c>
      <c r="H12" s="73" t="n">
        <f aca="false">G12*C12</f>
        <v>23628.5</v>
      </c>
      <c r="I12" s="72" t="n">
        <f aca="false">J41</f>
        <v>386</v>
      </c>
      <c r="J12" s="73" t="n">
        <f aca="false">I12*C12</f>
        <v>10.808</v>
      </c>
      <c r="K12" s="72" t="n">
        <f aca="false">TRUNC(E12+G12+I12,0)</f>
        <v>883833</v>
      </c>
      <c r="L12" s="73" t="n">
        <f aca="false">F12+H12+J12</f>
        <v>24747.324</v>
      </c>
      <c r="M12" s="67" t="s">
        <v>47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66"/>
      <c r="G13" s="66"/>
      <c r="H13" s="66"/>
      <c r="I13" s="66"/>
      <c r="J13" s="66"/>
      <c r="K13" s="66"/>
      <c r="L13" s="66"/>
      <c r="M13" s="78"/>
      <c r="N13" s="63"/>
    </row>
    <row r="14" customFormat="false" ht="14.25" hidden="false" customHeight="false" outlineLevel="0" collapsed="false">
      <c r="A14" s="64"/>
      <c r="B14" s="64"/>
      <c r="C14" s="77"/>
      <c r="D14" s="67"/>
      <c r="E14" s="66"/>
      <c r="F14" s="66"/>
      <c r="G14" s="66"/>
      <c r="H14" s="66"/>
      <c r="I14" s="66"/>
      <c r="J14" s="66"/>
      <c r="K14" s="66"/>
      <c r="L14" s="66"/>
      <c r="M14" s="78"/>
      <c r="N14" s="63"/>
    </row>
    <row r="15" customFormat="false" ht="14.25" hidden="false" customHeight="false" outlineLevel="0" collapsed="false">
      <c r="A15" s="64"/>
      <c r="B15" s="64"/>
      <c r="C15" s="66"/>
      <c r="D15" s="67"/>
      <c r="E15" s="66"/>
      <c r="F15" s="70"/>
      <c r="G15" s="79"/>
      <c r="H15" s="70"/>
      <c r="I15" s="66"/>
      <c r="J15" s="70"/>
      <c r="K15" s="66"/>
      <c r="L15" s="70"/>
      <c r="M15" s="66"/>
      <c r="N15" s="63"/>
    </row>
    <row r="16" customFormat="false" ht="14.25" hidden="false" customHeight="false" outlineLevel="0" collapsed="false">
      <c r="A16" s="65" t="s">
        <v>48</v>
      </c>
      <c r="B16" s="64" t="s">
        <v>28</v>
      </c>
      <c r="C16" s="25" t="n">
        <v>1</v>
      </c>
      <c r="D16" s="67" t="s">
        <v>29</v>
      </c>
      <c r="E16" s="66"/>
      <c r="F16" s="66"/>
      <c r="G16" s="66"/>
      <c r="H16" s="70" t="n">
        <f aca="false">TRUNC(SUM(H17),0)</f>
        <v>16833</v>
      </c>
      <c r="I16" s="66"/>
      <c r="J16" s="66"/>
      <c r="K16" s="66"/>
      <c r="L16" s="70" t="n">
        <f aca="false">F16+H16+J16</f>
        <v>16833</v>
      </c>
      <c r="M16" s="66"/>
      <c r="N16" s="63"/>
    </row>
    <row r="17" customFormat="false" ht="14.25" hidden="false" customHeight="false" outlineLevel="0" collapsed="false">
      <c r="A17" s="64" t="s">
        <v>49</v>
      </c>
      <c r="B17" s="65" t="s">
        <v>50</v>
      </c>
      <c r="C17" s="25" t="s">
        <v>51</v>
      </c>
      <c r="D17" s="69" t="s">
        <v>52</v>
      </c>
      <c r="E17" s="72" t="n">
        <v>0</v>
      </c>
      <c r="F17" s="73" t="n">
        <f aca="false">E17*C17</f>
        <v>0</v>
      </c>
      <c r="G17" s="72" t="n">
        <f aca="false">노임!D4</f>
        <v>84166</v>
      </c>
      <c r="H17" s="73" t="n">
        <f aca="false">G17*C17</f>
        <v>16833.2</v>
      </c>
      <c r="I17" s="80" t="n">
        <v>0</v>
      </c>
      <c r="J17" s="73" t="n">
        <f aca="false">I17*C17</f>
        <v>0</v>
      </c>
      <c r="K17" s="72" t="n">
        <f aca="false">TRUNC(E17+G17+I17,0)</f>
        <v>84166</v>
      </c>
      <c r="L17" s="73" t="n">
        <f aca="false">F17+H17+J17</f>
        <v>16833.2</v>
      </c>
      <c r="M17" s="66"/>
      <c r="N17" s="63"/>
    </row>
    <row r="18" customFormat="false" ht="14.25" hidden="false" customHeight="false" outlineLevel="0" collapsed="false">
      <c r="A18" s="64"/>
      <c r="B18" s="64"/>
      <c r="C18" s="77"/>
      <c r="D18" s="67"/>
      <c r="E18" s="66"/>
      <c r="F18" s="66"/>
      <c r="G18" s="66"/>
      <c r="H18" s="66"/>
      <c r="I18" s="66"/>
      <c r="J18" s="66"/>
      <c r="K18" s="66"/>
      <c r="L18" s="66"/>
      <c r="M18" s="66"/>
      <c r="N18" s="63"/>
    </row>
    <row r="19" customFormat="false" ht="14.25" hidden="false" customHeight="false" outlineLevel="0" collapsed="false">
      <c r="A19" s="65" t="s">
        <v>53</v>
      </c>
      <c r="B19" s="64" t="s">
        <v>32</v>
      </c>
      <c r="C19" s="25" t="n">
        <v>1</v>
      </c>
      <c r="D19" s="67" t="s">
        <v>33</v>
      </c>
      <c r="E19" s="66"/>
      <c r="F19" s="70" t="n">
        <f aca="false">TRUNC(SUM(F20:F26),0)</f>
        <v>7305</v>
      </c>
      <c r="G19" s="70"/>
      <c r="H19" s="70" t="n">
        <f aca="false">TRUNC(SUM(H20:H26),0)</f>
        <v>12551</v>
      </c>
      <c r="I19" s="70"/>
      <c r="J19" s="70" t="n">
        <f aca="false">TRUNC(SUM(J20:J26),0)</f>
        <v>0</v>
      </c>
      <c r="K19" s="66"/>
      <c r="L19" s="70" t="n">
        <f aca="false">F19+H19+J19</f>
        <v>19856</v>
      </c>
      <c r="M19" s="66"/>
      <c r="N19" s="63"/>
    </row>
    <row r="20" customFormat="false" ht="14.25" hidden="false" customHeight="false" outlineLevel="0" collapsed="false">
      <c r="A20" s="81" t="s">
        <v>54</v>
      </c>
      <c r="B20" s="82" t="s">
        <v>55</v>
      </c>
      <c r="C20" s="83" t="n">
        <v>0.2752</v>
      </c>
      <c r="D20" s="84" t="s">
        <v>56</v>
      </c>
      <c r="E20" s="85" t="n">
        <f aca="false">'자재(삭제금지)'!E16</f>
        <v>11290</v>
      </c>
      <c r="F20" s="86" t="n">
        <f aca="false">E20*C20</f>
        <v>3107.008</v>
      </c>
      <c r="G20" s="72"/>
      <c r="H20" s="87" t="n">
        <f aca="false">G20*C20</f>
        <v>0</v>
      </c>
      <c r="I20" s="80" t="n">
        <v>0</v>
      </c>
      <c r="J20" s="73" t="n">
        <f aca="false">I20*C20</f>
        <v>0</v>
      </c>
      <c r="K20" s="72" t="n">
        <f aca="false">TRUNC(E20+G20+I20,0)</f>
        <v>11290</v>
      </c>
      <c r="L20" s="73" t="n">
        <f aca="false">F20+H20+J20</f>
        <v>3107.008</v>
      </c>
      <c r="M20" s="66"/>
      <c r="N20" s="63"/>
    </row>
    <row r="21" customFormat="false" ht="14.25" hidden="false" customHeight="false" outlineLevel="0" collapsed="false">
      <c r="A21" s="81" t="s">
        <v>57</v>
      </c>
      <c r="B21" s="82" t="s">
        <v>58</v>
      </c>
      <c r="C21" s="83" t="n">
        <v>0.01015</v>
      </c>
      <c r="D21" s="84" t="s">
        <v>59</v>
      </c>
      <c r="E21" s="85" t="n">
        <f aca="false">'자재(삭제금지)'!E17</f>
        <v>389221</v>
      </c>
      <c r="F21" s="73" t="n">
        <f aca="false">E21*C21</f>
        <v>3950.59315</v>
      </c>
      <c r="G21" s="72" t="n">
        <f aca="false">노임!D9</f>
        <v>0</v>
      </c>
      <c r="H21" s="87" t="n">
        <f aca="false">G21*C21</f>
        <v>0</v>
      </c>
      <c r="I21" s="80"/>
      <c r="J21" s="73" t="n">
        <f aca="false">I21*C21</f>
        <v>0</v>
      </c>
      <c r="K21" s="72" t="n">
        <f aca="false">TRUNC(E21+G21+I21,0)</f>
        <v>389221</v>
      </c>
      <c r="L21" s="73" t="n">
        <f aca="false">F21+H21+J21</f>
        <v>3950.59315</v>
      </c>
      <c r="M21" s="66"/>
      <c r="N21" s="63"/>
    </row>
    <row r="22" customFormat="false" ht="14.25" hidden="false" customHeight="false" outlineLevel="0" collapsed="false">
      <c r="A22" s="81" t="s">
        <v>60</v>
      </c>
      <c r="B22" s="82" t="s">
        <v>61</v>
      </c>
      <c r="C22" s="83" t="n">
        <v>0.1006</v>
      </c>
      <c r="D22" s="88" t="s">
        <v>62</v>
      </c>
      <c r="E22" s="85" t="n">
        <f aca="false">'자재(삭제금지)'!E18</f>
        <v>1150</v>
      </c>
      <c r="F22" s="86" t="n">
        <f aca="false">E22*C22</f>
        <v>115.69</v>
      </c>
      <c r="G22" s="72" t="n">
        <f aca="false">노임!D10</f>
        <v>0</v>
      </c>
      <c r="H22" s="87" t="n">
        <f aca="false">G22*C22</f>
        <v>0</v>
      </c>
      <c r="I22" s="80"/>
      <c r="J22" s="73" t="n">
        <f aca="false">I22*C22</f>
        <v>0</v>
      </c>
      <c r="K22" s="72" t="n">
        <f aca="false">TRUNC(E22+G22+I22,0)</f>
        <v>1150</v>
      </c>
      <c r="L22" s="73" t="n">
        <f aca="false">F22+H22+J22</f>
        <v>115.69</v>
      </c>
      <c r="M22" s="66"/>
      <c r="N22" s="63"/>
    </row>
    <row r="23" customFormat="false" ht="14.25" hidden="false" customHeight="false" outlineLevel="0" collapsed="false">
      <c r="A23" s="81" t="s">
        <v>63</v>
      </c>
      <c r="B23" s="82" t="s">
        <v>64</v>
      </c>
      <c r="C23" s="83" t="n">
        <v>0.0694</v>
      </c>
      <c r="D23" s="88" t="s">
        <v>62</v>
      </c>
      <c r="E23" s="85" t="n">
        <f aca="false">'자재(삭제금지)'!E19</f>
        <v>1000</v>
      </c>
      <c r="F23" s="86" t="n">
        <f aca="false">E23*C23</f>
        <v>69.4</v>
      </c>
      <c r="G23" s="72" t="n">
        <f aca="false">노임!D11</f>
        <v>0</v>
      </c>
      <c r="H23" s="87" t="n">
        <f aca="false">G23*C23</f>
        <v>0</v>
      </c>
      <c r="I23" s="80"/>
      <c r="J23" s="73" t="n">
        <f aca="false">I23*C23</f>
        <v>0</v>
      </c>
      <c r="K23" s="72" t="n">
        <f aca="false">TRUNC(E23+G23+I23,0)</f>
        <v>1000</v>
      </c>
      <c r="L23" s="73" t="n">
        <f aca="false">F23+H23+J23</f>
        <v>69.4</v>
      </c>
      <c r="M23" s="66"/>
      <c r="N23" s="63"/>
    </row>
    <row r="24" customFormat="false" ht="14.25" hidden="false" customHeight="false" outlineLevel="0" collapsed="false">
      <c r="A24" s="81" t="s">
        <v>65</v>
      </c>
      <c r="B24" s="89" t="s">
        <v>66</v>
      </c>
      <c r="C24" s="83" t="n">
        <v>0.0659</v>
      </c>
      <c r="D24" s="88" t="s">
        <v>67</v>
      </c>
      <c r="E24" s="85" t="n">
        <f aca="false">'자재(삭제금지)'!E20</f>
        <v>957</v>
      </c>
      <c r="F24" s="86" t="n">
        <f aca="false">E24*C24</f>
        <v>63.0663</v>
      </c>
      <c r="G24" s="72" t="n">
        <f aca="false">노임!D12</f>
        <v>0</v>
      </c>
      <c r="H24" s="87" t="n">
        <f aca="false">G24*C24</f>
        <v>0</v>
      </c>
      <c r="I24" s="80"/>
      <c r="J24" s="73" t="n">
        <f aca="false">I24*C24</f>
        <v>0</v>
      </c>
      <c r="K24" s="72" t="n">
        <f aca="false">TRUNC(E24+G24+I24,0)</f>
        <v>957</v>
      </c>
      <c r="L24" s="73" t="n">
        <f aca="false">F24+H24+J24</f>
        <v>63.0663</v>
      </c>
      <c r="M24" s="66"/>
      <c r="N24" s="63"/>
    </row>
    <row r="25" customFormat="false" ht="14.25" hidden="false" customHeight="false" outlineLevel="0" collapsed="false">
      <c r="A25" s="81" t="s">
        <v>68</v>
      </c>
      <c r="B25" s="64"/>
      <c r="C25" s="83" t="n">
        <v>0.0704</v>
      </c>
      <c r="D25" s="84" t="s">
        <v>69</v>
      </c>
      <c r="E25" s="90"/>
      <c r="F25" s="73" t="n">
        <f aca="false">E25*C25</f>
        <v>0</v>
      </c>
      <c r="G25" s="91" t="n">
        <f aca="false">노임!D7</f>
        <v>132373</v>
      </c>
      <c r="H25" s="87" t="n">
        <f aca="false">G25*C25</f>
        <v>9319.0592</v>
      </c>
      <c r="I25" s="80"/>
      <c r="J25" s="73" t="n">
        <f aca="false">I25*C25</f>
        <v>0</v>
      </c>
      <c r="K25" s="72" t="n">
        <f aca="false">TRUNC(E25+G25+I25,0)</f>
        <v>132373</v>
      </c>
      <c r="L25" s="73" t="n">
        <f aca="false">F25+H25+J25</f>
        <v>9319.0592</v>
      </c>
      <c r="M25" s="66"/>
      <c r="N25" s="63"/>
    </row>
    <row r="26" customFormat="false" ht="14.25" hidden="false" customHeight="false" outlineLevel="0" collapsed="false">
      <c r="A26" s="81" t="s">
        <v>70</v>
      </c>
      <c r="B26" s="64"/>
      <c r="C26" s="83" t="n">
        <v>0.0384</v>
      </c>
      <c r="D26" s="84" t="s">
        <v>69</v>
      </c>
      <c r="E26" s="92"/>
      <c r="F26" s="73" t="n">
        <f aca="false">E26*C26</f>
        <v>0</v>
      </c>
      <c r="G26" s="91" t="n">
        <f aca="false">노임!D4</f>
        <v>84166</v>
      </c>
      <c r="H26" s="87" t="n">
        <f aca="false">G26*C26</f>
        <v>3231.9744</v>
      </c>
      <c r="I26" s="80"/>
      <c r="J26" s="73" t="n">
        <f aca="false">I26*C26</f>
        <v>0</v>
      </c>
      <c r="K26" s="72" t="n">
        <f aca="false">TRUNC(E26+G26+I26,0)</f>
        <v>84166</v>
      </c>
      <c r="L26" s="73" t="n">
        <f aca="false">F26+H26+J26</f>
        <v>3231.9744</v>
      </c>
      <c r="M26" s="66"/>
      <c r="N26" s="63"/>
    </row>
    <row r="27" customFormat="false" ht="14.25" hidden="false" customHeight="false" outlineLevel="0" collapsed="false">
      <c r="A27" s="64"/>
      <c r="B27" s="64"/>
      <c r="C27" s="77"/>
      <c r="D27" s="67"/>
      <c r="E27" s="66"/>
      <c r="F27" s="66"/>
      <c r="G27" s="66"/>
      <c r="H27" s="66"/>
      <c r="I27" s="66"/>
      <c r="J27" s="66"/>
      <c r="K27" s="66"/>
      <c r="L27" s="66"/>
      <c r="M27" s="66"/>
      <c r="N27" s="63"/>
    </row>
    <row r="28" customFormat="false" ht="14.25" hidden="false" customHeight="false" outlineLevel="0" collapsed="false">
      <c r="A28" s="93" t="s">
        <v>71</v>
      </c>
      <c r="B28" s="74" t="s">
        <v>36</v>
      </c>
      <c r="C28" s="94" t="n">
        <v>1</v>
      </c>
      <c r="D28" s="95" t="s">
        <v>29</v>
      </c>
      <c r="E28" s="96"/>
      <c r="F28" s="70" t="n">
        <f aca="false">TRUNC(SUM(F29:F33),0)</f>
        <v>58040</v>
      </c>
      <c r="G28" s="70"/>
      <c r="H28" s="70" t="n">
        <f aca="false">TRUNC(SUM(H29:H33),0)</f>
        <v>188444</v>
      </c>
      <c r="I28" s="70"/>
      <c r="J28" s="70" t="n">
        <f aca="false">TRUNC(SUM(J29:J33),0)</f>
        <v>0</v>
      </c>
      <c r="K28" s="96"/>
      <c r="L28" s="97" t="n">
        <f aca="false">F28+H28+J28</f>
        <v>246484</v>
      </c>
      <c r="M28" s="66"/>
      <c r="N28" s="63"/>
    </row>
    <row r="29" customFormat="false" ht="14.25" hidden="false" customHeight="false" outlineLevel="0" collapsed="false">
      <c r="A29" s="81" t="s">
        <v>72</v>
      </c>
      <c r="B29" s="65" t="s">
        <v>50</v>
      </c>
      <c r="C29" s="98" t="n">
        <v>220</v>
      </c>
      <c r="D29" s="88" t="s">
        <v>62</v>
      </c>
      <c r="E29" s="99" t="n">
        <f aca="false">'자재(삭제금지)'!E21</f>
        <v>110</v>
      </c>
      <c r="F29" s="86" t="n">
        <f aca="false">E29*C29</f>
        <v>24200</v>
      </c>
      <c r="G29" s="100"/>
      <c r="H29" s="87" t="n">
        <f aca="false">G29*C29</f>
        <v>0</v>
      </c>
      <c r="I29" s="100"/>
      <c r="J29" s="73" t="n">
        <f aca="false">I29*C29</f>
        <v>0</v>
      </c>
      <c r="K29" s="72" t="n">
        <f aca="false">TRUNC(E29+G29+I29,0)</f>
        <v>110</v>
      </c>
      <c r="L29" s="73" t="n">
        <f aca="false">F29+H29+J29</f>
        <v>24200</v>
      </c>
      <c r="M29" s="78"/>
      <c r="N29" s="63"/>
    </row>
    <row r="30" customFormat="false" ht="14.25" hidden="false" customHeight="false" outlineLevel="0" collapsed="false">
      <c r="A30" s="81" t="s">
        <v>73</v>
      </c>
      <c r="B30" s="64"/>
      <c r="C30" s="101" t="n">
        <v>0.47</v>
      </c>
      <c r="D30" s="84" t="s">
        <v>59</v>
      </c>
      <c r="E30" s="99" t="n">
        <f aca="false">'자재(삭제금지)'!E22</f>
        <v>22000</v>
      </c>
      <c r="F30" s="86" t="n">
        <f aca="false">E30*C30</f>
        <v>10340</v>
      </c>
      <c r="G30" s="100"/>
      <c r="H30" s="87" t="n">
        <f aca="false">G30*C30</f>
        <v>0</v>
      </c>
      <c r="I30" s="100"/>
      <c r="J30" s="73" t="n">
        <f aca="false">I30*C30</f>
        <v>0</v>
      </c>
      <c r="K30" s="72" t="n">
        <f aca="false">TRUNC(E30+G30+I30,0)</f>
        <v>22000</v>
      </c>
      <c r="L30" s="73" t="n">
        <f aca="false">F30+H30+J30</f>
        <v>10340</v>
      </c>
      <c r="M30" s="78"/>
      <c r="N30" s="63"/>
    </row>
    <row r="31" customFormat="false" ht="14.25" hidden="false" customHeight="false" outlineLevel="0" collapsed="false">
      <c r="A31" s="81" t="s">
        <v>74</v>
      </c>
      <c r="B31" s="102" t="s">
        <v>75</v>
      </c>
      <c r="C31" s="101" t="n">
        <v>0.94</v>
      </c>
      <c r="D31" s="84" t="s">
        <v>59</v>
      </c>
      <c r="E31" s="99" t="n">
        <f aca="false">'자재(삭제금지)'!E23</f>
        <v>25000</v>
      </c>
      <c r="F31" s="86" t="n">
        <f aca="false">E31*C31</f>
        <v>23500</v>
      </c>
      <c r="G31" s="100"/>
      <c r="H31" s="87" t="n">
        <f aca="false">G31*C31</f>
        <v>0</v>
      </c>
      <c r="I31" s="100"/>
      <c r="J31" s="73" t="n">
        <f aca="false">I31*C31</f>
        <v>0</v>
      </c>
      <c r="K31" s="72" t="n">
        <f aca="false">TRUNC(E31+G31+I31,0)</f>
        <v>25000</v>
      </c>
      <c r="L31" s="73" t="n">
        <f aca="false">F31+H31+J31</f>
        <v>23500</v>
      </c>
      <c r="M31" s="78"/>
      <c r="N31" s="63"/>
    </row>
    <row r="32" customFormat="false" ht="14.25" hidden="false" customHeight="false" outlineLevel="0" collapsed="false">
      <c r="A32" s="81" t="s">
        <v>76</v>
      </c>
      <c r="B32" s="64"/>
      <c r="C32" s="101" t="n">
        <v>0.9</v>
      </c>
      <c r="D32" s="84" t="s">
        <v>69</v>
      </c>
      <c r="E32" s="99"/>
      <c r="F32" s="73" t="n">
        <f aca="false">E32*C32</f>
        <v>0</v>
      </c>
      <c r="G32" s="91" t="n">
        <f aca="false">노임!D8</f>
        <v>125217</v>
      </c>
      <c r="H32" s="103" t="n">
        <f aca="false">G32*C32</f>
        <v>112695.3</v>
      </c>
      <c r="I32" s="100"/>
      <c r="J32" s="73" t="n">
        <f aca="false">I32*C32</f>
        <v>0</v>
      </c>
      <c r="K32" s="72" t="n">
        <f aca="false">TRUNC(E32+G32+I32,0)</f>
        <v>125217</v>
      </c>
      <c r="L32" s="73" t="n">
        <f aca="false">F32+H32+J32</f>
        <v>112695.3</v>
      </c>
      <c r="M32" s="78"/>
      <c r="N32" s="63"/>
    </row>
    <row r="33" customFormat="false" ht="14.25" hidden="false" customHeight="false" outlineLevel="0" collapsed="false">
      <c r="A33" s="81" t="s">
        <v>70</v>
      </c>
      <c r="B33" s="64"/>
      <c r="C33" s="101" t="n">
        <v>0.9</v>
      </c>
      <c r="D33" s="84" t="s">
        <v>69</v>
      </c>
      <c r="E33" s="99"/>
      <c r="F33" s="73" t="n">
        <f aca="false">E33*C33</f>
        <v>0</v>
      </c>
      <c r="G33" s="91" t="n">
        <f aca="false">노임!D4</f>
        <v>84166</v>
      </c>
      <c r="H33" s="103" t="n">
        <f aca="false">G33*C33</f>
        <v>75749.4</v>
      </c>
      <c r="I33" s="100"/>
      <c r="J33" s="73" t="n">
        <f aca="false">I33*C33</f>
        <v>0</v>
      </c>
      <c r="K33" s="72" t="n">
        <f aca="false">TRUNC(E33+G33+I33,0)</f>
        <v>84166</v>
      </c>
      <c r="L33" s="73" t="n">
        <f aca="false">F33+H33+J33</f>
        <v>75749.4</v>
      </c>
      <c r="M33" s="78"/>
      <c r="N33" s="63"/>
    </row>
    <row r="34" customFormat="false" ht="14.25" hidden="false" customHeight="false" outlineLevel="0" collapsed="false">
      <c r="A34" s="64"/>
      <c r="B34" s="64"/>
      <c r="C34" s="104"/>
      <c r="D34" s="67"/>
      <c r="E34" s="66"/>
      <c r="F34" s="73"/>
      <c r="G34" s="66"/>
      <c r="H34" s="73"/>
      <c r="I34" s="66"/>
      <c r="J34" s="73"/>
      <c r="K34" s="66"/>
      <c r="L34" s="73"/>
      <c r="M34" s="69"/>
      <c r="N34" s="63"/>
    </row>
    <row r="35" customFormat="false" ht="14.25" hidden="false" customHeight="false" outlineLevel="0" collapsed="false">
      <c r="A35" s="65" t="s">
        <v>77</v>
      </c>
      <c r="B35" s="64" t="s">
        <v>39</v>
      </c>
      <c r="C35" s="25" t="n">
        <v>1</v>
      </c>
      <c r="D35" s="67" t="s">
        <v>29</v>
      </c>
      <c r="E35" s="66"/>
      <c r="F35" s="70" t="n">
        <f aca="false">TRUNC(SUM(F36),0)</f>
        <v>0</v>
      </c>
      <c r="G35" s="66"/>
      <c r="H35" s="70" t="n">
        <f aca="false">TRUNC(SUM(H36),0)</f>
        <v>8416</v>
      </c>
      <c r="I35" s="66"/>
      <c r="J35" s="70" t="n">
        <f aca="false">TRUNC(SUM(J36),0)</f>
        <v>0</v>
      </c>
      <c r="K35" s="66"/>
      <c r="L35" s="70" t="n">
        <f aca="false">F35+H35+J35</f>
        <v>8416</v>
      </c>
      <c r="M35" s="66"/>
      <c r="N35" s="63"/>
    </row>
    <row r="36" customFormat="false" ht="14.25" hidden="false" customHeight="false" outlineLevel="0" collapsed="false">
      <c r="A36" s="64" t="s">
        <v>49</v>
      </c>
      <c r="B36" s="65" t="s">
        <v>50</v>
      </c>
      <c r="C36" s="105" t="s">
        <v>78</v>
      </c>
      <c r="D36" s="69" t="s">
        <v>52</v>
      </c>
      <c r="E36" s="72" t="n">
        <v>0</v>
      </c>
      <c r="F36" s="73" t="n">
        <f aca="false">E36*C36</f>
        <v>0</v>
      </c>
      <c r="G36" s="72" t="n">
        <f aca="false">노임!D4</f>
        <v>84166</v>
      </c>
      <c r="H36" s="87" t="n">
        <f aca="false">G36*C36</f>
        <v>8416.6</v>
      </c>
      <c r="I36" s="80" t="n">
        <v>0</v>
      </c>
      <c r="J36" s="73" t="n">
        <f aca="false">I36*C36</f>
        <v>0</v>
      </c>
      <c r="K36" s="72" t="n">
        <f aca="false">TRUNC(E36+G36+I36,0)</f>
        <v>84166</v>
      </c>
      <c r="L36" s="73" t="n">
        <f aca="false">F36+H36+J36</f>
        <v>8416.6</v>
      </c>
      <c r="M36" s="66"/>
      <c r="N36" s="63"/>
    </row>
    <row r="37" customFormat="false" ht="14.25" hidden="false" customHeight="false" outlineLevel="0" collapsed="false">
      <c r="A37" s="64"/>
      <c r="B37" s="64"/>
      <c r="C37" s="77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3"/>
    </row>
    <row r="38" customFormat="false" ht="14.25" hidden="false" customHeight="false" outlineLevel="0" collapsed="false">
      <c r="A38" s="65" t="s">
        <v>79</v>
      </c>
      <c r="B38" s="64" t="s">
        <v>42</v>
      </c>
      <c r="C38" s="25" t="n">
        <v>1</v>
      </c>
      <c r="D38" s="67" t="s">
        <v>29</v>
      </c>
      <c r="E38" s="66"/>
      <c r="F38" s="70" t="n">
        <f aca="false">TRUNC(SUM(F39),0)</f>
        <v>0</v>
      </c>
      <c r="G38" s="79"/>
      <c r="H38" s="70" t="n">
        <f aca="false">TRUNC(SUM(H39),0)</f>
        <v>16833</v>
      </c>
      <c r="I38" s="66"/>
      <c r="J38" s="70" t="n">
        <f aca="false">TRUNC(SUM(J39),0)</f>
        <v>0</v>
      </c>
      <c r="K38" s="66"/>
      <c r="L38" s="70" t="n">
        <f aca="false">F38+H38+J38</f>
        <v>16833</v>
      </c>
      <c r="M38" s="66"/>
      <c r="N38" s="63"/>
    </row>
    <row r="39" customFormat="false" ht="14.25" hidden="false" customHeight="false" outlineLevel="0" collapsed="false">
      <c r="A39" s="64" t="s">
        <v>49</v>
      </c>
      <c r="B39" s="64"/>
      <c r="C39" s="25" t="s">
        <v>51</v>
      </c>
      <c r="D39" s="69" t="s">
        <v>52</v>
      </c>
      <c r="E39" s="72" t="n">
        <v>0</v>
      </c>
      <c r="F39" s="73" t="n">
        <f aca="false">E39*C39</f>
        <v>0</v>
      </c>
      <c r="G39" s="72" t="n">
        <f aca="false">노임!D4</f>
        <v>84166</v>
      </c>
      <c r="H39" s="87" t="n">
        <f aca="false">G39*C39</f>
        <v>16833.2</v>
      </c>
      <c r="I39" s="80" t="n">
        <v>0</v>
      </c>
      <c r="J39" s="73" t="n">
        <f aca="false">I39*C39</f>
        <v>0</v>
      </c>
      <c r="K39" s="72" t="n">
        <f aca="false">TRUNC(E39+G39+I39,0)</f>
        <v>84166</v>
      </c>
      <c r="L39" s="73" t="n">
        <f aca="false">F39+H39+J39</f>
        <v>16833.2</v>
      </c>
      <c r="M39" s="66"/>
      <c r="N39" s="63"/>
    </row>
    <row r="40" customFormat="false" ht="14.25" hidden="false" customHeight="false" outlineLevel="0" collapsed="false">
      <c r="A40" s="64"/>
      <c r="B40" s="64"/>
      <c r="C40" s="77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3"/>
    </row>
    <row r="41" customFormat="false" ht="14.25" hidden="false" customHeight="false" outlineLevel="0" collapsed="false">
      <c r="A41" s="106" t="s">
        <v>80</v>
      </c>
      <c r="B41" s="64" t="s">
        <v>81</v>
      </c>
      <c r="C41" s="25" t="n">
        <v>1</v>
      </c>
      <c r="D41" s="76" t="s">
        <v>46</v>
      </c>
      <c r="E41" s="66"/>
      <c r="F41" s="70" t="n">
        <f aca="false">TRUNC(SUM(F42:F50),0)</f>
        <v>39572</v>
      </c>
      <c r="G41" s="70"/>
      <c r="H41" s="70" t="n">
        <f aca="false">TRUNC(SUM(H42:H50),0)</f>
        <v>843875</v>
      </c>
      <c r="I41" s="70"/>
      <c r="J41" s="70" t="n">
        <f aca="false">TRUNC(SUM(J42:J50),0)</f>
        <v>386</v>
      </c>
      <c r="K41" s="66"/>
      <c r="L41" s="70" t="n">
        <f aca="false">F41+H41+J41</f>
        <v>883833</v>
      </c>
      <c r="M41" s="66"/>
      <c r="N41" s="63"/>
    </row>
    <row r="42" customFormat="false" ht="14.25" hidden="false" customHeight="false" outlineLevel="0" collapsed="false">
      <c r="A42" s="81" t="s">
        <v>82</v>
      </c>
      <c r="B42" s="81"/>
      <c r="C42" s="107" t="n">
        <v>2.77</v>
      </c>
      <c r="D42" s="88" t="s">
        <v>62</v>
      </c>
      <c r="E42" s="108" t="n">
        <f aca="false">'자재(삭제금지)'!E24</f>
        <v>2280</v>
      </c>
      <c r="F42" s="86" t="n">
        <f aca="false">E42*C42</f>
        <v>6315.6</v>
      </c>
      <c r="G42" s="100"/>
      <c r="H42" s="87" t="n">
        <f aca="false">G42*C42</f>
        <v>0</v>
      </c>
      <c r="I42" s="80" t="n">
        <v>0</v>
      </c>
      <c r="J42" s="73" t="n">
        <f aca="false">I42*C42</f>
        <v>0</v>
      </c>
      <c r="K42" s="72" t="n">
        <f aca="false">TRUNC(E42+G42+I42,0)</f>
        <v>2280</v>
      </c>
      <c r="L42" s="73" t="n">
        <f aca="false">F42+H42+J42</f>
        <v>6315.6</v>
      </c>
      <c r="M42" s="66"/>
      <c r="N42" s="63"/>
    </row>
    <row r="43" customFormat="false" ht="14.25" hidden="false" customHeight="false" outlineLevel="0" collapsed="false">
      <c r="A43" s="81" t="s">
        <v>83</v>
      </c>
      <c r="B43" s="81" t="s">
        <v>84</v>
      </c>
      <c r="C43" s="98" t="n">
        <v>945</v>
      </c>
      <c r="D43" s="88" t="s">
        <v>67</v>
      </c>
      <c r="E43" s="86" t="n">
        <f aca="false">'자재(삭제금지)'!E25</f>
        <v>2.9</v>
      </c>
      <c r="F43" s="86" t="n">
        <f aca="false">E43*C43</f>
        <v>2740.5</v>
      </c>
      <c r="G43" s="100"/>
      <c r="H43" s="87" t="n">
        <f aca="false">G43*C43</f>
        <v>0</v>
      </c>
      <c r="I43" s="80" t="n">
        <v>0</v>
      </c>
      <c r="J43" s="73" t="n">
        <f aca="false">I43*C43</f>
        <v>0</v>
      </c>
      <c r="K43" s="72" t="n">
        <f aca="false">TRUNC(E43+G43+I43,1)</f>
        <v>2.9</v>
      </c>
      <c r="L43" s="73" t="n">
        <f aca="false">F43+H43+J43</f>
        <v>2740.5</v>
      </c>
      <c r="M43" s="66"/>
      <c r="N43" s="63"/>
    </row>
    <row r="44" customFormat="false" ht="14.25" hidden="false" customHeight="false" outlineLevel="0" collapsed="false">
      <c r="A44" s="81" t="s">
        <v>85</v>
      </c>
      <c r="B44" s="81"/>
      <c r="C44" s="101" t="n">
        <v>0.4</v>
      </c>
      <c r="D44" s="88" t="s">
        <v>62</v>
      </c>
      <c r="E44" s="108" t="n">
        <f aca="false">'자재(삭제금지)'!E26</f>
        <v>13000</v>
      </c>
      <c r="F44" s="86" t="n">
        <f aca="false">E44*C44</f>
        <v>5200</v>
      </c>
      <c r="G44" s="100"/>
      <c r="H44" s="87" t="n">
        <f aca="false">G44*C44</f>
        <v>0</v>
      </c>
      <c r="I44" s="66"/>
      <c r="J44" s="73" t="n">
        <f aca="false">I44*C44</f>
        <v>0</v>
      </c>
      <c r="K44" s="72" t="n">
        <f aca="false">TRUNC(E44+G44+I44,0)</f>
        <v>13000</v>
      </c>
      <c r="L44" s="73" t="n">
        <f aca="false">F44+H44+J44</f>
        <v>5200</v>
      </c>
      <c r="M44" s="66"/>
      <c r="N44" s="63"/>
    </row>
    <row r="45" customFormat="false" ht="14.25" hidden="false" customHeight="false" outlineLevel="0" collapsed="false">
      <c r="A45" s="81" t="s">
        <v>86</v>
      </c>
      <c r="B45" s="81"/>
      <c r="C45" s="107" t="n">
        <v>0.11</v>
      </c>
      <c r="D45" s="84" t="s">
        <v>69</v>
      </c>
      <c r="E45" s="100"/>
      <c r="F45" s="73" t="n">
        <f aca="false">E45*C45</f>
        <v>0</v>
      </c>
      <c r="G45" s="85" t="n">
        <f aca="false">노임!D3</f>
        <v>102334</v>
      </c>
      <c r="H45" s="87" t="n">
        <f aca="false">G45*C45</f>
        <v>11256.74</v>
      </c>
      <c r="I45" s="100"/>
      <c r="J45" s="73" t="n">
        <f aca="false">I45*C45</f>
        <v>0</v>
      </c>
      <c r="K45" s="72" t="n">
        <f aca="false">TRUNC(E45+G45+I45,0)</f>
        <v>102334</v>
      </c>
      <c r="L45" s="73" t="n">
        <f aca="false">F45+H45+J45</f>
        <v>11256.74</v>
      </c>
      <c r="M45" s="66"/>
      <c r="N45" s="63"/>
    </row>
    <row r="46" customFormat="false" ht="14.25" hidden="false" customHeight="false" outlineLevel="0" collapsed="false">
      <c r="A46" s="81" t="s">
        <v>70</v>
      </c>
      <c r="B46" s="81"/>
      <c r="C46" s="107" t="n">
        <v>0.1</v>
      </c>
      <c r="D46" s="84" t="s">
        <v>69</v>
      </c>
      <c r="E46" s="100"/>
      <c r="F46" s="73" t="n">
        <f aca="false">E46*C46</f>
        <v>0</v>
      </c>
      <c r="G46" s="85" t="n">
        <f aca="false">노임!D4</f>
        <v>84166</v>
      </c>
      <c r="H46" s="87" t="n">
        <f aca="false">G46*C46</f>
        <v>8416.6</v>
      </c>
      <c r="I46" s="100"/>
      <c r="J46" s="73" t="n">
        <f aca="false">I46*C46</f>
        <v>0</v>
      </c>
      <c r="K46" s="72" t="n">
        <f aca="false">TRUNC(E46+G46+I46,0)</f>
        <v>84166</v>
      </c>
      <c r="L46" s="73" t="n">
        <f aca="false">F46+H46+J46</f>
        <v>8416.6</v>
      </c>
      <c r="M46" s="66"/>
      <c r="N46" s="63"/>
    </row>
    <row r="47" customFormat="false" ht="14.25" hidden="false" customHeight="false" outlineLevel="0" collapsed="false">
      <c r="A47" s="81" t="s">
        <v>87</v>
      </c>
      <c r="B47" s="81"/>
      <c r="C47" s="107" t="n">
        <v>5.85</v>
      </c>
      <c r="D47" s="84" t="s">
        <v>69</v>
      </c>
      <c r="E47" s="100"/>
      <c r="F47" s="73" t="n">
        <f aca="false">E47*C47</f>
        <v>0</v>
      </c>
      <c r="G47" s="85" t="n">
        <f aca="false">노임!D5</f>
        <v>132283</v>
      </c>
      <c r="H47" s="87" t="n">
        <f aca="false">G47*C47</f>
        <v>773855.55</v>
      </c>
      <c r="I47" s="100"/>
      <c r="J47" s="73" t="n">
        <f aca="false">I47*C47</f>
        <v>0</v>
      </c>
      <c r="K47" s="72" t="n">
        <f aca="false">TRUNC(E47+G47+I47,0)</f>
        <v>132283</v>
      </c>
      <c r="L47" s="73" t="n">
        <f aca="false">F47+H47+J47</f>
        <v>773855.55</v>
      </c>
      <c r="M47" s="78"/>
      <c r="N47" s="63"/>
    </row>
    <row r="48" customFormat="false" ht="14.25" hidden="false" customHeight="false" outlineLevel="0" collapsed="false">
      <c r="A48" s="81" t="s">
        <v>88</v>
      </c>
      <c r="B48" s="81"/>
      <c r="C48" s="107" t="n">
        <v>0.39</v>
      </c>
      <c r="D48" s="84" t="s">
        <v>69</v>
      </c>
      <c r="E48" s="100"/>
      <c r="F48" s="73" t="n">
        <f aca="false">E48*C48</f>
        <v>0</v>
      </c>
      <c r="G48" s="85" t="n">
        <f aca="false">노임!D6</f>
        <v>129095</v>
      </c>
      <c r="H48" s="87" t="n">
        <f aca="false">G48*C48</f>
        <v>50347.05</v>
      </c>
      <c r="I48" s="100"/>
      <c r="J48" s="73" t="n">
        <f aca="false">I48*C48</f>
        <v>0</v>
      </c>
      <c r="K48" s="72" t="n">
        <f aca="false">TRUNC(E48+G48+I48,0)</f>
        <v>129095</v>
      </c>
      <c r="L48" s="73" t="n">
        <f aca="false">F48+H48+J48</f>
        <v>50347.05</v>
      </c>
      <c r="M48" s="78"/>
      <c r="N48" s="63"/>
    </row>
    <row r="49" customFormat="false" ht="14.25" hidden="false" customHeight="false" outlineLevel="0" collapsed="false">
      <c r="A49" s="81" t="s">
        <v>89</v>
      </c>
      <c r="B49" s="81" t="s">
        <v>90</v>
      </c>
      <c r="C49" s="109" t="n">
        <v>1</v>
      </c>
      <c r="D49" s="84" t="s">
        <v>22</v>
      </c>
      <c r="E49" s="100"/>
      <c r="F49" s="86" t="n">
        <f aca="false">H41*0.03</f>
        <v>25316.25</v>
      </c>
      <c r="G49" s="100"/>
      <c r="H49" s="87" t="n">
        <f aca="false">G49*C49</f>
        <v>0</v>
      </c>
      <c r="I49" s="66"/>
      <c r="J49" s="73" t="n">
        <f aca="false">I49*C49</f>
        <v>0</v>
      </c>
      <c r="K49" s="72" t="n">
        <f aca="false">TRUNC(E49+G49+I49,0)</f>
        <v>0</v>
      </c>
      <c r="L49" s="73" t="n">
        <f aca="false">F49+H49+J49</f>
        <v>25316.25</v>
      </c>
      <c r="M49" s="78"/>
      <c r="N49" s="63"/>
    </row>
    <row r="50" customFormat="false" ht="14.25" hidden="false" customHeight="false" outlineLevel="0" collapsed="false">
      <c r="A50" s="81" t="s">
        <v>91</v>
      </c>
      <c r="B50" s="64"/>
      <c r="C50" s="107" t="n">
        <v>3.12</v>
      </c>
      <c r="D50" s="88" t="s">
        <v>92</v>
      </c>
      <c r="E50" s="100"/>
      <c r="F50" s="73" t="n">
        <f aca="false">E50*C50</f>
        <v>0</v>
      </c>
      <c r="G50" s="100"/>
      <c r="H50" s="87" t="n">
        <f aca="false">G50*C50</f>
        <v>0</v>
      </c>
      <c r="I50" s="100" t="n">
        <v>124</v>
      </c>
      <c r="J50" s="73" t="n">
        <f aca="false">I50*C50</f>
        <v>386.88</v>
      </c>
      <c r="K50" s="72" t="n">
        <f aca="false">TRUNC(E50+G50+I50,0)</f>
        <v>124</v>
      </c>
      <c r="L50" s="73" t="n">
        <f aca="false">F50+H50+J50</f>
        <v>386.88</v>
      </c>
      <c r="M50" s="110"/>
      <c r="N50" s="63"/>
    </row>
    <row r="51" customFormat="false" ht="14.25" hidden="false" customHeight="false" outlineLevel="0" collapsed="false">
      <c r="A51" s="81"/>
      <c r="B51" s="64"/>
      <c r="C51" s="100"/>
      <c r="D51" s="84"/>
      <c r="E51" s="100"/>
      <c r="F51" s="100"/>
      <c r="G51" s="100"/>
      <c r="H51" s="85"/>
      <c r="I51" s="100"/>
      <c r="J51" s="100"/>
      <c r="K51" s="72"/>
      <c r="L51" s="73"/>
      <c r="M51" s="78"/>
      <c r="N51" s="63"/>
    </row>
    <row r="52" customFormat="false" ht="14.25" hidden="false" customHeight="false" outlineLevel="0" collapsed="false">
      <c r="A52" s="81"/>
      <c r="B52" s="64"/>
      <c r="C52" s="100"/>
      <c r="D52" s="84"/>
      <c r="E52" s="100"/>
      <c r="F52" s="100"/>
      <c r="G52" s="100"/>
      <c r="H52" s="85"/>
      <c r="I52" s="100"/>
      <c r="J52" s="100"/>
      <c r="K52" s="72"/>
      <c r="L52" s="73"/>
      <c r="M52" s="110"/>
      <c r="N52" s="63"/>
    </row>
    <row r="53" customFormat="false" ht="14.25" hidden="false" customHeight="false" outlineLevel="0" collapsed="false">
      <c r="A53" s="64"/>
      <c r="B53" s="64"/>
      <c r="C53" s="66"/>
      <c r="D53" s="67"/>
      <c r="E53" s="66"/>
      <c r="F53" s="70"/>
      <c r="G53" s="79"/>
      <c r="H53" s="70"/>
      <c r="I53" s="66"/>
      <c r="J53" s="70"/>
      <c r="K53" s="66"/>
      <c r="L53" s="73" t="n">
        <f aca="false">F53+H53+J53</f>
        <v>0</v>
      </c>
      <c r="M53" s="66"/>
      <c r="N53" s="63"/>
    </row>
    <row r="54" customFormat="false" ht="14.25" hidden="false" customHeight="false" outlineLevel="0" collapsed="false">
      <c r="A54" s="64"/>
      <c r="B54" s="64"/>
      <c r="C54" s="66"/>
      <c r="D54" s="67"/>
      <c r="E54" s="66"/>
      <c r="F54" s="66"/>
      <c r="G54" s="66"/>
      <c r="H54" s="66"/>
      <c r="I54" s="66"/>
      <c r="J54" s="66"/>
      <c r="K54" s="66"/>
      <c r="L54" s="66"/>
      <c r="M54" s="64"/>
      <c r="N54" s="63"/>
    </row>
    <row r="55" customFormat="false" ht="14.25" hidden="false" customHeight="false" outlineLevel="0" collapsed="false">
      <c r="A55" s="64"/>
      <c r="B55" s="64"/>
      <c r="C55" s="66"/>
      <c r="D55" s="67"/>
      <c r="E55" s="66"/>
      <c r="F55" s="66"/>
      <c r="G55" s="66"/>
      <c r="H55" s="66"/>
      <c r="I55" s="66"/>
      <c r="J55" s="66"/>
      <c r="K55" s="66"/>
      <c r="L55" s="66"/>
      <c r="M55" s="64"/>
      <c r="N55" s="63"/>
    </row>
    <row r="56" customFormat="false" ht="13.5" hidden="false" customHeight="false" outlineLevel="0" collapsed="false">
      <c r="M56" s="111" t="s">
        <v>23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3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2000-1000-RA21-BF</v>
      </c>
      <c r="D2" s="114"/>
      <c r="E2" s="115" t="s">
        <v>94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5</v>
      </c>
      <c r="B15" s="139" t="s">
        <v>96</v>
      </c>
      <c r="C15" s="139"/>
      <c r="D15" s="138" t="s">
        <v>4</v>
      </c>
      <c r="E15" s="138" t="s">
        <v>97</v>
      </c>
    </row>
    <row r="16" customFormat="false" ht="21.95" hidden="false" customHeight="true" outlineLevel="0" collapsed="false">
      <c r="A16" s="140" t="s">
        <v>98</v>
      </c>
      <c r="B16" s="141" t="s">
        <v>99</v>
      </c>
      <c r="C16" s="141"/>
      <c r="D16" s="20" t="s">
        <v>29</v>
      </c>
      <c r="E16" s="142" t="n">
        <v>0.09</v>
      </c>
    </row>
    <row r="17" customFormat="false" ht="21.95" hidden="false" customHeight="true" outlineLevel="0" collapsed="false">
      <c r="A17" s="140" t="s">
        <v>100</v>
      </c>
      <c r="B17" s="140" t="s">
        <v>101</v>
      </c>
      <c r="C17" s="140"/>
      <c r="D17" s="20" t="s">
        <v>33</v>
      </c>
      <c r="E17" s="142" t="n">
        <v>0.42</v>
      </c>
    </row>
    <row r="18" customFormat="false" ht="21.95" hidden="false" customHeight="true" outlineLevel="0" collapsed="false">
      <c r="A18" s="140" t="s">
        <v>102</v>
      </c>
      <c r="B18" s="140" t="s">
        <v>103</v>
      </c>
      <c r="C18" s="140"/>
      <c r="D18" s="20" t="s">
        <v>29</v>
      </c>
      <c r="E18" s="142" t="n">
        <v>0.036</v>
      </c>
    </row>
    <row r="19" customFormat="false" ht="21.95" hidden="false" customHeight="true" outlineLevel="0" collapsed="false">
      <c r="A19" s="140" t="s">
        <v>104</v>
      </c>
      <c r="B19" s="141" t="s">
        <v>105</v>
      </c>
      <c r="C19" s="141"/>
      <c r="D19" s="20" t="s">
        <v>29</v>
      </c>
      <c r="E19" s="142" t="n">
        <v>0.054</v>
      </c>
    </row>
    <row r="20" customFormat="false" ht="21.95" hidden="false" customHeight="true" outlineLevel="0" collapsed="false">
      <c r="A20" s="140" t="s">
        <v>106</v>
      </c>
      <c r="B20" s="140" t="s">
        <v>103</v>
      </c>
      <c r="C20" s="140"/>
      <c r="D20" s="20" t="s">
        <v>29</v>
      </c>
      <c r="E20" s="142" t="n">
        <v>0.036</v>
      </c>
      <c r="F20" s="143"/>
    </row>
    <row r="21" customFormat="false" ht="21.95" hidden="false" customHeight="true" outlineLevel="0" collapsed="false">
      <c r="A21" s="140" t="s">
        <v>107</v>
      </c>
      <c r="B21" s="144" t="s">
        <v>108</v>
      </c>
      <c r="C21" s="144"/>
      <c r="D21" s="145" t="s">
        <v>46</v>
      </c>
      <c r="E21" s="146" t="n">
        <v>0.028</v>
      </c>
    </row>
    <row r="22" customFormat="false" ht="15.75" hidden="false" customHeight="true" outlineLevel="0" collapsed="false">
      <c r="A22" s="55"/>
      <c r="B22" s="2"/>
      <c r="C22" s="2"/>
      <c r="D22" s="147"/>
      <c r="E22" s="54" t="s">
        <v>23</v>
      </c>
    </row>
  </sheetData>
  <mergeCells count="8">
    <mergeCell ref="A1:E1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8" width="19.77"/>
    <col collapsed="false" customWidth="true" hidden="false" outlineLevel="0" max="2" min="2" style="148" width="16.1"/>
    <col collapsed="false" customWidth="true" hidden="false" outlineLevel="0" max="3" min="3" style="148" width="3.21"/>
    <col collapsed="false" customWidth="true" hidden="false" outlineLevel="0" max="4" min="4" style="148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09</v>
      </c>
      <c r="F1" s="59" t="s">
        <v>110</v>
      </c>
    </row>
    <row r="2" customFormat="false" ht="18.75" hidden="false" customHeight="true" outlineLevel="0" collapsed="false">
      <c r="A2" s="149" t="s">
        <v>111</v>
      </c>
    </row>
    <row r="3" customFormat="false" ht="15" hidden="false" customHeight="true" outlineLevel="0" collapsed="false">
      <c r="A3" s="62" t="s">
        <v>112</v>
      </c>
      <c r="B3" s="62" t="s">
        <v>113</v>
      </c>
      <c r="C3" s="62" t="s">
        <v>114</v>
      </c>
      <c r="D3" s="62" t="s">
        <v>115</v>
      </c>
      <c r="E3" s="62" t="s">
        <v>116</v>
      </c>
      <c r="F3" s="62" t="s">
        <v>117</v>
      </c>
      <c r="G3" s="62" t="s">
        <v>118</v>
      </c>
    </row>
    <row r="4" customFormat="false" ht="15" hidden="false" customHeight="true" outlineLevel="0" collapsed="false">
      <c r="A4" s="150" t="s">
        <v>119</v>
      </c>
      <c r="B4" s="151" t="s">
        <v>120</v>
      </c>
      <c r="C4" s="152" t="s">
        <v>13</v>
      </c>
      <c r="D4" s="153"/>
      <c r="E4" s="150" t="s">
        <v>121</v>
      </c>
      <c r="F4" s="154"/>
      <c r="G4" s="155" t="s">
        <v>122</v>
      </c>
    </row>
    <row r="5" customFormat="false" ht="15" hidden="false" customHeight="true" outlineLevel="0" collapsed="false">
      <c r="A5" s="150"/>
      <c r="B5" s="151"/>
      <c r="C5" s="152"/>
      <c r="D5" s="156"/>
      <c r="E5" s="150"/>
      <c r="F5" s="150"/>
      <c r="G5" s="155"/>
      <c r="H5" s="59"/>
      <c r="I5" s="157"/>
    </row>
    <row r="8" customFormat="false" ht="18.75" hidden="false" customHeight="true" outlineLevel="0" collapsed="false">
      <c r="A8" s="149" t="s">
        <v>123</v>
      </c>
    </row>
    <row r="9" customFormat="false" ht="15" hidden="false" customHeight="true" outlineLevel="0" collapsed="false">
      <c r="A9" s="62" t="s">
        <v>112</v>
      </c>
      <c r="B9" s="62" t="s">
        <v>113</v>
      </c>
      <c r="C9" s="62" t="s">
        <v>114</v>
      </c>
      <c r="D9" s="62" t="s">
        <v>115</v>
      </c>
      <c r="E9" s="62" t="s">
        <v>116</v>
      </c>
      <c r="F9" s="62" t="s">
        <v>117</v>
      </c>
      <c r="G9" s="62" t="s">
        <v>118</v>
      </c>
    </row>
    <row r="10" customFormat="false" ht="15" hidden="false" customHeight="true" outlineLevel="0" collapsed="false">
      <c r="A10" s="150" t="s">
        <v>119</v>
      </c>
      <c r="B10" s="151" t="s">
        <v>120</v>
      </c>
      <c r="C10" s="152" t="s">
        <v>13</v>
      </c>
      <c r="D10" s="153" t="n">
        <v>345000</v>
      </c>
      <c r="E10" s="158"/>
      <c r="F10" s="150"/>
      <c r="G10" s="158"/>
    </row>
    <row r="11" customFormat="false" ht="15" hidden="false" customHeight="true" outlineLevel="0" collapsed="false">
      <c r="A11" s="150"/>
      <c r="B11" s="151"/>
      <c r="C11" s="152"/>
      <c r="D11" s="156"/>
      <c r="E11" s="150"/>
      <c r="F11" s="150"/>
      <c r="G11" s="158"/>
    </row>
    <row r="14" customFormat="false" ht="14.25" hidden="false" customHeight="false" outlineLevel="0" collapsed="false">
      <c r="A14" s="149" t="s">
        <v>124</v>
      </c>
    </row>
    <row r="15" customFormat="false" ht="15.95" hidden="false" customHeight="true" outlineLevel="0" collapsed="false">
      <c r="A15" s="62" t="s">
        <v>112</v>
      </c>
      <c r="B15" s="62" t="s">
        <v>113</v>
      </c>
      <c r="C15" s="62" t="s">
        <v>114</v>
      </c>
      <c r="D15" s="62" t="s">
        <v>115</v>
      </c>
      <c r="E15" s="62" t="s">
        <v>116</v>
      </c>
    </row>
    <row r="16" customFormat="false" ht="15.95" hidden="false" customHeight="true" outlineLevel="0" collapsed="false">
      <c r="A16" s="159" t="s">
        <v>54</v>
      </c>
      <c r="B16" s="160" t="s">
        <v>55</v>
      </c>
      <c r="C16" s="161" t="s">
        <v>125</v>
      </c>
      <c r="D16" s="84" t="s">
        <v>56</v>
      </c>
      <c r="E16" s="108" t="n">
        <v>11290</v>
      </c>
    </row>
    <row r="17" customFormat="false" ht="15.95" hidden="false" customHeight="true" outlineLevel="0" collapsed="false">
      <c r="A17" s="159" t="s">
        <v>57</v>
      </c>
      <c r="B17" s="160" t="s">
        <v>58</v>
      </c>
      <c r="C17" s="161" t="s">
        <v>126</v>
      </c>
      <c r="D17" s="84" t="s">
        <v>59</v>
      </c>
      <c r="E17" s="108" t="n">
        <v>389221</v>
      </c>
    </row>
    <row r="18" customFormat="false" ht="15.95" hidden="false" customHeight="true" outlineLevel="0" collapsed="false">
      <c r="A18" s="159" t="s">
        <v>60</v>
      </c>
      <c r="B18" s="160" t="s">
        <v>61</v>
      </c>
      <c r="C18" s="162" t="s">
        <v>127</v>
      </c>
      <c r="D18" s="88" t="s">
        <v>62</v>
      </c>
      <c r="E18" s="108" t="n">
        <v>1150</v>
      </c>
    </row>
    <row r="19" customFormat="false" ht="15.95" hidden="false" customHeight="true" outlineLevel="0" collapsed="false">
      <c r="A19" s="159" t="s">
        <v>63</v>
      </c>
      <c r="B19" s="160" t="s">
        <v>64</v>
      </c>
      <c r="C19" s="162" t="s">
        <v>127</v>
      </c>
      <c r="D19" s="88" t="s">
        <v>62</v>
      </c>
      <c r="E19" s="108" t="n">
        <v>1000</v>
      </c>
    </row>
    <row r="20" customFormat="false" ht="15.95" hidden="false" customHeight="true" outlineLevel="0" collapsed="false">
      <c r="A20" s="159" t="s">
        <v>128</v>
      </c>
      <c r="B20" s="163" t="s">
        <v>66</v>
      </c>
      <c r="C20" s="162" t="s">
        <v>129</v>
      </c>
      <c r="D20" s="88" t="s">
        <v>67</v>
      </c>
      <c r="E20" s="108" t="n">
        <v>957</v>
      </c>
    </row>
    <row r="21" customFormat="false" ht="15.95" hidden="false" customHeight="true" outlineLevel="0" collapsed="false">
      <c r="A21" s="81" t="s">
        <v>72</v>
      </c>
      <c r="B21" s="65" t="s">
        <v>50</v>
      </c>
      <c r="C21" s="88" t="s">
        <v>62</v>
      </c>
      <c r="D21" s="88" t="s">
        <v>62</v>
      </c>
      <c r="E21" s="86" t="n">
        <v>110</v>
      </c>
    </row>
    <row r="22" customFormat="false" ht="15.95" hidden="false" customHeight="true" outlineLevel="0" collapsed="false">
      <c r="A22" s="81" t="s">
        <v>73</v>
      </c>
      <c r="B22" s="64"/>
      <c r="C22" s="84" t="s">
        <v>59</v>
      </c>
      <c r="D22" s="84" t="s">
        <v>59</v>
      </c>
      <c r="E22" s="108" t="n">
        <v>22000</v>
      </c>
    </row>
    <row r="23" customFormat="false" ht="15.95" hidden="false" customHeight="true" outlineLevel="0" collapsed="false">
      <c r="A23" s="81" t="s">
        <v>74</v>
      </c>
      <c r="B23" s="81"/>
      <c r="C23" s="84" t="s">
        <v>59</v>
      </c>
      <c r="D23" s="84" t="s">
        <v>59</v>
      </c>
      <c r="E23" s="108" t="n">
        <v>25000</v>
      </c>
    </row>
    <row r="24" customFormat="false" ht="15.95" hidden="false" customHeight="true" outlineLevel="0" collapsed="false">
      <c r="A24" s="81" t="s">
        <v>82</v>
      </c>
      <c r="B24" s="81"/>
      <c r="C24" s="88" t="s">
        <v>62</v>
      </c>
      <c r="D24" s="164" t="s">
        <v>62</v>
      </c>
      <c r="E24" s="165" t="n">
        <v>2280</v>
      </c>
    </row>
    <row r="25" customFormat="false" ht="15.95" hidden="false" customHeight="true" outlineLevel="0" collapsed="false">
      <c r="A25" s="81" t="s">
        <v>83</v>
      </c>
      <c r="B25" s="81" t="s">
        <v>84</v>
      </c>
      <c r="C25" s="88" t="s">
        <v>67</v>
      </c>
      <c r="D25" s="164" t="s">
        <v>67</v>
      </c>
      <c r="E25" s="166" t="n">
        <v>2.9</v>
      </c>
    </row>
    <row r="26" customFormat="false" ht="15.95" hidden="false" customHeight="true" outlineLevel="0" collapsed="false">
      <c r="A26" s="81" t="s">
        <v>85</v>
      </c>
      <c r="B26" s="81"/>
      <c r="C26" s="88" t="s">
        <v>62</v>
      </c>
      <c r="D26" s="164" t="s">
        <v>62</v>
      </c>
      <c r="E26" s="165" t="n">
        <v>13000</v>
      </c>
    </row>
    <row r="28" customFormat="false" ht="14.25" hidden="false" customHeight="false" outlineLevel="0" collapsed="false">
      <c r="G28" s="11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15.55"/>
    <col collapsed="false" customWidth="true" hidden="false" outlineLevel="0" max="3" min="3" style="148" width="3.88"/>
    <col collapsed="false" customWidth="true" hidden="false" outlineLevel="0" max="4" min="4" style="148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0</v>
      </c>
    </row>
    <row r="2" customFormat="false" ht="13.5" hidden="false" customHeight="false" outlineLevel="0" collapsed="false">
      <c r="A2" s="62" t="s">
        <v>131</v>
      </c>
      <c r="B2" s="62" t="s">
        <v>113</v>
      </c>
      <c r="C2" s="62" t="s">
        <v>114</v>
      </c>
      <c r="D2" s="62" t="s">
        <v>115</v>
      </c>
      <c r="E2" s="62" t="s">
        <v>9</v>
      </c>
    </row>
    <row r="3" customFormat="false" ht="14.25" hidden="false" customHeight="false" outlineLevel="0" collapsed="false">
      <c r="A3" s="167" t="s">
        <v>132</v>
      </c>
      <c r="B3" s="66" t="s">
        <v>50</v>
      </c>
      <c r="C3" s="167" t="s">
        <v>52</v>
      </c>
      <c r="D3" s="70" t="n">
        <v>102334</v>
      </c>
      <c r="E3" s="66"/>
    </row>
    <row r="4" customFormat="false" ht="14.25" hidden="false" customHeight="false" outlineLevel="0" collapsed="false">
      <c r="A4" s="167" t="s">
        <v>133</v>
      </c>
      <c r="B4" s="66" t="s">
        <v>50</v>
      </c>
      <c r="C4" s="167" t="s">
        <v>52</v>
      </c>
      <c r="D4" s="70" t="n">
        <v>84166</v>
      </c>
      <c r="E4" s="66"/>
    </row>
    <row r="5" customFormat="false" ht="14.25" hidden="false" customHeight="false" outlineLevel="0" collapsed="false">
      <c r="A5" s="167" t="s">
        <v>134</v>
      </c>
      <c r="B5" s="66" t="s">
        <v>50</v>
      </c>
      <c r="C5" s="167" t="s">
        <v>52</v>
      </c>
      <c r="D5" s="70" t="n">
        <v>132283</v>
      </c>
      <c r="E5" s="66"/>
    </row>
    <row r="6" customFormat="false" ht="14.25" hidden="false" customHeight="false" outlineLevel="0" collapsed="false">
      <c r="A6" s="167" t="s">
        <v>135</v>
      </c>
      <c r="B6" s="66" t="s">
        <v>50</v>
      </c>
      <c r="C6" s="167" t="s">
        <v>52</v>
      </c>
      <c r="D6" s="70" t="n">
        <v>129095</v>
      </c>
      <c r="E6" s="66"/>
    </row>
    <row r="7" customFormat="false" ht="14.25" hidden="false" customHeight="false" outlineLevel="0" collapsed="false">
      <c r="A7" s="167" t="s">
        <v>136</v>
      </c>
      <c r="B7" s="66" t="s">
        <v>50</v>
      </c>
      <c r="C7" s="167" t="s">
        <v>52</v>
      </c>
      <c r="D7" s="70" t="n">
        <v>132373</v>
      </c>
      <c r="E7" s="66"/>
    </row>
    <row r="8" customFormat="false" ht="14.25" hidden="false" customHeight="false" outlineLevel="0" collapsed="false">
      <c r="A8" s="167" t="s">
        <v>137</v>
      </c>
      <c r="B8" s="66" t="s">
        <v>50</v>
      </c>
      <c r="C8" s="167" t="s">
        <v>52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3-02-08T02:24:03Z</cp:lastPrinted>
  <dcterms:modified xsi:type="dcterms:W3CDTF">2014-02-10T07:08:01Z</dcterms:modified>
  <cp:revision>0</cp:revision>
  <dc:subject/>
  <dc:title/>
</cp:coreProperties>
</file>